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 СВЕДЕНИЯ О КОЛИЧЕСТВЕ И ОБ ОБЩЕЙ СТОИМОСТИ ДОГОВОРОВ, ЗАКЛЮЧЕННЫХ С  ОАО "БАШИНФОРМСВЯЗЬ" ПО РЕЗУЛЬТАТАМ ЗАКУПКИ (за февраль 2013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выполнение подрядных работ по строительству сети КТВ в г. Благовещенск (регистрационный номер 31200047921, 0119)</t>
  </si>
  <si>
    <t xml:space="preserve">ЦТЭ</t>
  </si>
  <si>
    <t xml:space="preserve">Запрос предложений. ОКДП: 4526000; ОКВЭД: 45.21.4. </t>
  </si>
  <si>
    <t xml:space="preserve">ООО "Компаньон"</t>
  </si>
  <si>
    <t xml:space="preserve">Оплата выполненных Испонителем подрядных работ по договору производится Заказчиком по факту выполнения работ, в течение 10 (десяти) рабочих дней с момента подписания Акта выполнения работ.</t>
  </si>
  <si>
    <t xml:space="preserve">98 домов. Квартирная емкость г. Благовещенск - 3334 точек подключения. Срок выполнения работ до 20.12.2012 г.</t>
  </si>
  <si>
    <t xml:space="preserve">Протокол № 47 оценки и сопоставления заявок от 06.12.2012 г. (результаты после переторжки). </t>
  </si>
  <si>
    <t xml:space="preserve">На оказание технической поддержке программного продукта Oracle (регистрационный номер 31200070398, 031QP)</t>
  </si>
  <si>
    <t xml:space="preserve">РСЦ</t>
  </si>
  <si>
    <t xml:space="preserve">Запрос предложений в электронной форме: ОКДП: 7260000, ОКВЭД: 72.2</t>
  </si>
  <si>
    <t xml:space="preserve">ЗАО "РДТеХ"</t>
  </si>
  <si>
    <t xml:space="preserve">Оплата за техническую поддержку производится в порядке 100% предоплаты.</t>
  </si>
  <si>
    <t xml:space="preserve">88 NUSS - 2 штуки, 1 NUSS - 3 штуки, 10 NUSS - 1 штука, 3 Processor - 2 штуки  в срок с 01.01.2013 г. по  31.12.2013 г.</t>
  </si>
  <si>
    <t xml:space="preserve">Протокол подведения итогов запроса предложений № 31200070398 от 21.12.2012 года. Договор № 1-1212им от 24.12.2012 г.</t>
  </si>
  <si>
    <t xml:space="preserve">P51301</t>
  </si>
  <si>
    <t xml:space="preserve">На оказание технической поддержке программного продукта Symantec (регистрационный номер 31200070481, 029QP)</t>
  </si>
  <si>
    <t xml:space="preserve">Запрос предложений в электронной форме: ОКДП: 7260000, ОКВЭД: 72.3</t>
  </si>
  <si>
    <t xml:space="preserve">ООО "Облако"</t>
  </si>
  <si>
    <t xml:space="preserve">Оплата за техническую поддержку производится в порядке 100% предоплаты. Цена договора не облагается НДС</t>
  </si>
  <si>
    <t xml:space="preserve">1 440 штук в срок с 01.01.2013 г. по  31.12.2013 г.</t>
  </si>
  <si>
    <t xml:space="preserve">Протокол подведения итогов запроса предложений № 31200070481 от 21.12.2012 года. Договор № 4 от 24.12.2012 г. </t>
  </si>
  <si>
    <t xml:space="preserve">P51302</t>
  </si>
  <si>
    <t xml:space="preserve">На поставку офисной бумаги "SvetoCopy", "Bullet Universal" (регистрационный номер 31300098830, 034QP)</t>
  </si>
  <si>
    <t xml:space="preserve">АХО</t>
  </si>
  <si>
    <t xml:space="preserve">Запрос предложений в электронной форме. ОКДП: 2101511, ОКВЭД: 21.1</t>
  </si>
  <si>
    <t xml:space="preserve">ООО "Комус-Южный Урал"</t>
  </si>
  <si>
    <t xml:space="preserve">Оплата производится в течение 30 (тридцати) календарных дней с момента подписания сторонами акта об оказанных услугах, на основании счетов-фактур, выставленных Поставщиком.</t>
  </si>
  <si>
    <t xml:space="preserve">Бумага «SvetoCopy», «Bullet Universal», формат А4, плотность 80 гр/м - 89600 пач., Бумага «SvetoCopy», «Bullet Universal», формат А3, плотность 80 гр/м - 960 пач.</t>
  </si>
  <si>
    <t xml:space="preserve">Протокол подвдения итогов запроса предложений № 31300098830 от 24.01.2013 (заключение договора с единственным участником).</t>
  </si>
  <si>
    <t xml:space="preserve">Р30104</t>
  </si>
  <si>
    <t xml:space="preserve">На поставку модемов ADSL2+ (регистрационный номер 31300102771, 036QP)</t>
  </si>
  <si>
    <t xml:space="preserve">Запрос предложений в электронной форме. ОКДП: 3200000, ОКВЭД: 32.20</t>
  </si>
  <si>
    <t xml:space="preserve">ЗАО "Энвижин ГРУПП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20000 штук. Сроки поставки до 01.03.2013 г.</t>
  </si>
  <si>
    <t xml:space="preserve">Протокол подвдения итогов запроса предложений № 31300102771 от 30.01.2013 г. (заключение договора с едиственным участником). </t>
  </si>
  <si>
    <t xml:space="preserve">Е 3030102, Р 30301</t>
  </si>
  <si>
    <t xml:space="preserve">На поставку цифрового кабеля для сетей абонентского доступа (типа витая пара) (регистрационный номер 31300104073, 037QP)</t>
  </si>
  <si>
    <t xml:space="preserve">ЦТЭ, ОР</t>
  </si>
  <si>
    <t xml:space="preserve">Запрос предложений в электронной форме. ОКДП: 3132000, ОКВЭД: 31.30</t>
  </si>
  <si>
    <t xml:space="preserve">ЗАО "Полимет"</t>
  </si>
  <si>
    <t xml:space="preserve">2128 км. (поз. №1: 150 км. - до 15.02.2013 г., 250 км. - до 30.04.2013 г.; поз. №2: 438 км - до 15.02.2013 г., 640 км. - до 30.04.2013 г.; поз. №3: 50 км. - до 01.03.2013 г.; поз. №4: 157 км. - до 01.03.2013 г., 393 км. - до 30.04.2013 г.; поз. №5: 50 км. - до 01.03.2013 г.)</t>
  </si>
  <si>
    <t xml:space="preserve">Протокол подведенияитогов запроса предложений № 31300104073 от 25.01.2013 г. </t>
  </si>
  <si>
    <t xml:space="preserve">10800101, 20200101</t>
  </si>
  <si>
    <t xml:space="preserve">На поставку метрологического оборудования (регистрационный номер 31300110947, 040QP)</t>
  </si>
  <si>
    <t xml:space="preserve">ГМ</t>
  </si>
  <si>
    <t xml:space="preserve">Запрос предложений в электронной форме. ОКДП:5150000, ОКВЭД: 51.6 </t>
  </si>
  <si>
    <t xml:space="preserve">ЗАО "Концепт Технология"</t>
  </si>
  <si>
    <t xml:space="preserve">1 кварта 2013 г. - п.п. №№ 1,2,4,5,7; 2 квартал 2013 г. - п.п. №№ 1,2,4,5,7; 3 квартал 2013 г. - п.п. №№ 1,2,3,4,5,6,7,8,9; 4 квартал 2013 г. - п.п. №№ 1,2,3,4,5,6,7, согласно спецификации (Приложение №1 к Извещению о запросе предложений в электронной форме № 31300110947 от 01.02.2012 года).Источник оптического излучения FOD 2112 - 19 шт. Измеритель оптичекой мощности FOD1204Н - 19 шт. Мультиметр АРРА 82R с поверкой - 55 шт. Газоанализатор переносной ОКА 92 МТ на три газа (О2; СО2 иСН4) c поверкой - 47 шт. USB адаптер с программным обеспечением - 12 шт. Тестовый набор К 701 - 40 шт. Тестер "Lanmaster"Lan-pro-L" - 40 шт. Измеритель параметров УЗО ПЗО-500 с поверкой - 1 шт. Измеритель петли"фаза-нуль" ИФН 200 с поверкой - 1 шт.                                                                                                 </t>
  </si>
  <si>
    <t xml:space="preserve">Протокол подвдения итогов запроса предложений № 31300110947 от 12.02.2013 г. </t>
  </si>
  <si>
    <t xml:space="preserve">Е 3011299</t>
  </si>
  <si>
    <t xml:space="preserve">На потсавку железобетонных опор 7,5 м. (регистрационный номер 31300122576, 041QP)</t>
  </si>
  <si>
    <t xml:space="preserve">ОР,ОЭСС</t>
  </si>
  <si>
    <t xml:space="preserve">Запрос предложений в электронной форме. ОКДП:2695020, ОКВЭД: 26.6</t>
  </si>
  <si>
    <t xml:space="preserve">ООО "Техмаш"</t>
  </si>
  <si>
    <t xml:space="preserve">250 шт. – до 20 февраля 2013г.
300 шт. – до 15 марта 2013г
</t>
  </si>
  <si>
    <t xml:space="preserve">Протокол подвдения итогов запроса предложений № 31300122576 от 12.02.2013 г.        </t>
  </si>
  <si>
    <t xml:space="preserve">20200101,   21300101</t>
  </si>
  <si>
    <t xml:space="preserve">На выполнение работ по подключению услуг Ethernet, IP-TV (регсирационный номер 31300126253, 0002/13)</t>
  </si>
  <si>
    <t xml:space="preserve">Запрос предложений. ОКДП: 6420090. ОКВЭД: 64.20.1. 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
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Выпрлнение 2 500 абоеннтских подключений заказчиков - физических лиц к услугам ШПД, IP-TV, КТВ. Срок сдачи объекта до 31.03.2013 г.</t>
  </si>
  <si>
    <t xml:space="preserve">Протокол № 1 оценки и сопоставление заявок от 12.02.2013 г. </t>
  </si>
  <si>
    <t xml:space="preserve">PI 02 204,211</t>
  </si>
  <si>
    <t xml:space="preserve">На выполнение работ по подключению услуг Ethernet, IP-TV (регсирационный номер 31300130475, 0003/13)</t>
  </si>
  <si>
    <t xml:space="preserve">ООО "Кабильные системы"</t>
  </si>
  <si>
    <t xml:space="preserve">Выпрлнение 2 726 абоеннтских подключений заказчиков - физических лиц к услугам ШПД, IP-TV, КТВ. Срок сдачи объекта до 31.03.2013 г.</t>
  </si>
  <si>
    <t xml:space="preserve">Протокол № 2 оценки и сопоставление заявок от 13.02.2013 г. </t>
  </si>
  <si>
    <t xml:space="preserve">PI 02 204,212</t>
  </si>
  <si>
    <t xml:space="preserve">На оказание услуг по приему и обработке платежей от населения за услуги электросвязи (регистрационный номер 31300097264, 033QP)</t>
  </si>
  <si>
    <t xml:space="preserve">Запрос предложений в электронной форме. ОКДП:7499000, ОКВЭД: 74.84</t>
  </si>
  <si>
    <t xml:space="preserve">УФПС Республики Башкортостан -
филиал ФГУП "Почта России"</t>
  </si>
  <si>
    <t xml:space="preserve">Принципал ежемесячно в срок до 10 (десятого) числа месяца, следующего за отчетным, выплачивает вознаграждение Агенту на основании утвержденного и подписанного Акта оказанных услуг и Счета-фактуры на сумму агентского вознаграждения</t>
  </si>
  <si>
    <t xml:space="preserve">Срок  оказания услуг: Прием платежей должен осуществляться в рабочие дни  в режиме работы с 09:00 до 18:00 часов. Прием платежей за услуги связи и прочие услуги производится в пунктах приема платежей на территории расположения ОАО «Башинформсвязь» и его филиалов</t>
  </si>
  <si>
    <t xml:space="preserve">Протокол подведения итогов запроса предложений №31300097264 от 24.01.2013 г.(заключение договора с единственным участником).</t>
  </si>
  <si>
    <t xml:space="preserve">Р501302</t>
  </si>
  <si>
    <t xml:space="preserve">Итого за февраль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.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.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41"/>
    <col collapsed="false" customWidth="true" hidden="false" outlineLevel="0" max="3" min="3" style="2" width="18.14"/>
    <col collapsed="false" customWidth="true" hidden="false" outlineLevel="0" max="4" min="4" style="0" width="26.84"/>
    <col collapsed="false" customWidth="true" hidden="false" outlineLevel="0" max="5" min="5" style="0" width="20.99"/>
    <col collapsed="false" customWidth="true" hidden="false" outlineLevel="0" max="6" min="6" style="0" width="23.85"/>
    <col collapsed="false" customWidth="true" hidden="false" outlineLevel="0" max="7" min="7" style="0" width="31.42"/>
    <col collapsed="false" customWidth="true" hidden="false" outlineLevel="0" max="9" min="9" style="0" width="52.56"/>
    <col collapsed="false" customWidth="true" hidden="false" outlineLevel="0" max="10" min="10" style="0" width="64.84"/>
    <col collapsed="false" customWidth="true" hidden="false" outlineLevel="0" max="11" min="11" style="0" width="36.56"/>
    <col collapsed="false" customWidth="true" hidden="false" outlineLevel="0" max="12" min="12" style="0" width="18.56"/>
  </cols>
  <sheetData>
    <row r="2" customFormat="false" ht="15" hidden="false" customHeight="true" outlineLevel="0" collapsed="false"/>
    <row r="3" customFormat="false" ht="13.5" hidden="false" customHeight="true" outlineLevel="0" collapsed="false"/>
    <row r="4" customFormat="false" ht="15.75" hidden="true" customHeight="true" outlineLevel="0" collapsed="false"/>
    <row r="5" customFormat="false" ht="33" hidden="false" customHeight="true" outlineLevel="0" collapsed="false">
      <c r="A5" s="3" t="s">
        <v>0</v>
      </c>
    </row>
    <row r="6" customFormat="false" ht="106.5" hidden="false" customHeight="true" outlineLevel="0" collapsed="false">
      <c r="A6" s="4" t="s">
        <v>1</v>
      </c>
      <c r="B6" s="5" t="s">
        <v>2</v>
      </c>
      <c r="C6" s="6" t="s">
        <v>3</v>
      </c>
      <c r="D6" s="5" t="s">
        <v>4</v>
      </c>
      <c r="E6" s="7" t="s">
        <v>5</v>
      </c>
      <c r="F6" s="5" t="s">
        <v>6</v>
      </c>
      <c r="G6" s="5" t="s">
        <v>7</v>
      </c>
      <c r="H6" s="5" t="s">
        <v>8</v>
      </c>
      <c r="I6" s="5"/>
      <c r="J6" s="5" t="s">
        <v>9</v>
      </c>
      <c r="K6" s="8" t="s">
        <v>10</v>
      </c>
      <c r="L6" s="7" t="s">
        <v>11</v>
      </c>
    </row>
    <row r="7" customFormat="false" ht="12" hidden="true" customHeight="true" outlineLevel="0" collapsed="false">
      <c r="A7" s="4"/>
      <c r="B7" s="5"/>
      <c r="C7" s="6"/>
      <c r="D7" s="5"/>
      <c r="E7" s="7"/>
      <c r="F7" s="5"/>
      <c r="G7" s="5"/>
      <c r="H7" s="5"/>
      <c r="I7" s="5"/>
      <c r="J7" s="5"/>
      <c r="K7" s="8"/>
      <c r="L7" s="7"/>
    </row>
    <row r="8" customFormat="false" ht="126" hidden="true" customHeight="true" outlineLevel="0" collapsed="false">
      <c r="A8" s="4"/>
      <c r="B8" s="5"/>
      <c r="C8" s="6"/>
      <c r="D8" s="5"/>
      <c r="E8" s="7"/>
      <c r="F8" s="5"/>
      <c r="G8" s="5"/>
      <c r="H8" s="5"/>
      <c r="I8" s="5"/>
      <c r="J8" s="5"/>
      <c r="K8" s="8"/>
      <c r="L8" s="7"/>
    </row>
    <row r="9" customFormat="false" ht="126" hidden="true" customHeight="true" outlineLevel="0" collapsed="false">
      <c r="A9" s="4"/>
      <c r="B9" s="5"/>
      <c r="C9" s="6"/>
      <c r="D9" s="5"/>
      <c r="E9" s="7"/>
      <c r="F9" s="5"/>
      <c r="G9" s="5"/>
      <c r="H9" s="5"/>
      <c r="I9" s="5"/>
      <c r="J9" s="5"/>
      <c r="K9" s="8"/>
      <c r="L9" s="7"/>
    </row>
    <row r="10" s="20" customFormat="true" ht="162" hidden="false" customHeight="true" outlineLevel="0" collapsed="false">
      <c r="A10" s="9" t="n">
        <v>1</v>
      </c>
      <c r="B10" s="10" t="s">
        <v>12</v>
      </c>
      <c r="C10" s="11" t="s">
        <v>13</v>
      </c>
      <c r="D10" s="12" t="s">
        <v>14</v>
      </c>
      <c r="E10" s="13" t="n">
        <v>1888377.6</v>
      </c>
      <c r="F10" s="14" t="n">
        <v>1823100</v>
      </c>
      <c r="G10" s="15" t="s">
        <v>15</v>
      </c>
      <c r="H10" s="16" t="s">
        <v>16</v>
      </c>
      <c r="I10" s="16"/>
      <c r="J10" s="17" t="s">
        <v>17</v>
      </c>
      <c r="K10" s="18" t="s">
        <v>18</v>
      </c>
      <c r="L10" s="19" t="n">
        <v>204</v>
      </c>
    </row>
    <row r="11" customFormat="false" ht="162" hidden="false" customHeight="true" outlineLevel="0" collapsed="false">
      <c r="A11" s="21" t="n">
        <v>2</v>
      </c>
      <c r="B11" s="22" t="s">
        <v>19</v>
      </c>
      <c r="C11" s="23" t="s">
        <v>20</v>
      </c>
      <c r="D11" s="24" t="s">
        <v>21</v>
      </c>
      <c r="E11" s="13" t="n">
        <v>1924345.18</v>
      </c>
      <c r="F11" s="14" t="n">
        <v>1567076.58</v>
      </c>
      <c r="G11" s="15" t="s">
        <v>22</v>
      </c>
      <c r="H11" s="16" t="s">
        <v>23</v>
      </c>
      <c r="I11" s="16"/>
      <c r="J11" s="17" t="s">
        <v>24</v>
      </c>
      <c r="K11" s="18" t="s">
        <v>25</v>
      </c>
      <c r="L11" s="19" t="s">
        <v>26</v>
      </c>
    </row>
    <row r="12" customFormat="false" ht="127.5" hidden="false" customHeight="true" outlineLevel="0" collapsed="false">
      <c r="A12" s="25" t="n">
        <v>3</v>
      </c>
      <c r="B12" s="26" t="s">
        <v>27</v>
      </c>
      <c r="C12" s="27" t="s">
        <v>20</v>
      </c>
      <c r="D12" s="28" t="s">
        <v>28</v>
      </c>
      <c r="E12" s="29" t="n">
        <v>878770.57</v>
      </c>
      <c r="F12" s="30" t="n">
        <v>546912</v>
      </c>
      <c r="G12" s="31" t="s">
        <v>29</v>
      </c>
      <c r="H12" s="32" t="s">
        <v>30</v>
      </c>
      <c r="I12" s="32"/>
      <c r="J12" s="33" t="s">
        <v>31</v>
      </c>
      <c r="K12" s="34" t="s">
        <v>32</v>
      </c>
      <c r="L12" s="35" t="s">
        <v>33</v>
      </c>
    </row>
    <row r="13" customFormat="false" ht="110.25" hidden="false" customHeight="true" outlineLevel="0" collapsed="false">
      <c r="A13" s="36" t="n">
        <v>4</v>
      </c>
      <c r="B13" s="37" t="s">
        <v>34</v>
      </c>
      <c r="C13" s="38" t="s">
        <v>35</v>
      </c>
      <c r="D13" s="39" t="s">
        <v>36</v>
      </c>
      <c r="E13" s="29" t="n">
        <v>11897609.6</v>
      </c>
      <c r="F13" s="30" t="n">
        <v>11361995.328</v>
      </c>
      <c r="G13" s="31" t="s">
        <v>37</v>
      </c>
      <c r="H13" s="40" t="s">
        <v>38</v>
      </c>
      <c r="I13" s="40"/>
      <c r="J13" s="33" t="s">
        <v>39</v>
      </c>
      <c r="K13" s="34" t="s">
        <v>40</v>
      </c>
      <c r="L13" s="35" t="s">
        <v>41</v>
      </c>
    </row>
    <row r="14" customFormat="false" ht="142.5" hidden="false" customHeight="true" outlineLevel="0" collapsed="false">
      <c r="A14" s="36" t="n">
        <v>5</v>
      </c>
      <c r="B14" s="37" t="s">
        <v>42</v>
      </c>
      <c r="C14" s="38" t="s">
        <v>13</v>
      </c>
      <c r="D14" s="39" t="s">
        <v>43</v>
      </c>
      <c r="E14" s="29" t="n">
        <v>16245999.9998</v>
      </c>
      <c r="F14" s="30" t="n">
        <v>16235999.9954</v>
      </c>
      <c r="G14" s="31" t="s">
        <v>44</v>
      </c>
      <c r="H14" s="40" t="s">
        <v>45</v>
      </c>
      <c r="I14" s="40"/>
      <c r="J14" s="33" t="s">
        <v>46</v>
      </c>
      <c r="K14" s="34" t="s">
        <v>47</v>
      </c>
      <c r="L14" s="35" t="s">
        <v>48</v>
      </c>
    </row>
    <row r="15" customFormat="false" ht="252" hidden="false" customHeight="true" outlineLevel="0" collapsed="false">
      <c r="A15" s="36" t="n">
        <v>6</v>
      </c>
      <c r="B15" s="26" t="s">
        <v>49</v>
      </c>
      <c r="C15" s="27" t="s">
        <v>50</v>
      </c>
      <c r="D15" s="28" t="s">
        <v>51</v>
      </c>
      <c r="E15" s="29" t="n">
        <v>13616595.84</v>
      </c>
      <c r="F15" s="30" t="n">
        <v>9947000.0036</v>
      </c>
      <c r="G15" s="31" t="s">
        <v>52</v>
      </c>
      <c r="H15" s="40" t="s">
        <v>45</v>
      </c>
      <c r="I15" s="40"/>
      <c r="J15" s="33" t="s">
        <v>53</v>
      </c>
      <c r="K15" s="34" t="s">
        <v>54</v>
      </c>
      <c r="L15" s="35" t="s">
        <v>55</v>
      </c>
    </row>
    <row r="16" customFormat="false" ht="317.25" hidden="false" customHeight="true" outlineLevel="0" collapsed="false">
      <c r="A16" s="25" t="n">
        <v>7</v>
      </c>
      <c r="B16" s="41" t="s">
        <v>56</v>
      </c>
      <c r="C16" s="42" t="s">
        <v>57</v>
      </c>
      <c r="D16" s="43" t="s">
        <v>58</v>
      </c>
      <c r="E16" s="29" t="n">
        <v>4812040</v>
      </c>
      <c r="F16" s="30" t="n">
        <v>4027694</v>
      </c>
      <c r="G16" s="31" t="s">
        <v>59</v>
      </c>
      <c r="H16" s="40" t="s">
        <v>45</v>
      </c>
      <c r="I16" s="40"/>
      <c r="J16" s="33" t="s">
        <v>60</v>
      </c>
      <c r="K16" s="34" t="s">
        <v>61</v>
      </c>
      <c r="L16" s="44" t="s">
        <v>62</v>
      </c>
    </row>
    <row r="17" s="45" customFormat="true" ht="162" hidden="false" customHeight="true" outlineLevel="0" collapsed="false">
      <c r="A17" s="25" t="n">
        <v>8</v>
      </c>
      <c r="B17" s="41" t="s">
        <v>63</v>
      </c>
      <c r="C17" s="42" t="s">
        <v>64</v>
      </c>
      <c r="D17" s="43" t="s">
        <v>65</v>
      </c>
      <c r="E17" s="29" t="n">
        <v>2790700</v>
      </c>
      <c r="F17" s="30" t="n">
        <v>2722500.0002</v>
      </c>
      <c r="G17" s="31" t="s">
        <v>66</v>
      </c>
      <c r="H17" s="40" t="s">
        <v>45</v>
      </c>
      <c r="I17" s="40"/>
      <c r="J17" s="33" t="s">
        <v>67</v>
      </c>
      <c r="K17" s="34" t="s">
        <v>68</v>
      </c>
      <c r="L17" s="35" t="s">
        <v>69</v>
      </c>
    </row>
    <row r="18" customFormat="false" ht="273" hidden="false" customHeight="true" outlineLevel="0" collapsed="false">
      <c r="A18" s="25" t="n">
        <v>9</v>
      </c>
      <c r="B18" s="41" t="s">
        <v>70</v>
      </c>
      <c r="C18" s="42" t="s">
        <v>13</v>
      </c>
      <c r="D18" s="43" t="s">
        <v>71</v>
      </c>
      <c r="E18" s="29" t="n">
        <v>3404890</v>
      </c>
      <c r="F18" s="30" t="n">
        <v>3394565</v>
      </c>
      <c r="G18" s="31" t="s">
        <v>15</v>
      </c>
      <c r="H18" s="40" t="s">
        <v>72</v>
      </c>
      <c r="I18" s="40"/>
      <c r="J18" s="33" t="s">
        <v>73</v>
      </c>
      <c r="K18" s="34" t="s">
        <v>74</v>
      </c>
      <c r="L18" s="35" t="s">
        <v>75</v>
      </c>
    </row>
    <row r="19" customFormat="false" ht="310.5" hidden="false" customHeight="true" outlineLevel="0" collapsed="false">
      <c r="A19" s="25" t="n">
        <v>10</v>
      </c>
      <c r="B19" s="41" t="s">
        <v>76</v>
      </c>
      <c r="C19" s="42" t="s">
        <v>13</v>
      </c>
      <c r="D19" s="43" t="s">
        <v>71</v>
      </c>
      <c r="E19" s="29" t="n">
        <v>3712822.8</v>
      </c>
      <c r="F19" s="30" t="n">
        <v>3696736.4</v>
      </c>
      <c r="G19" s="31" t="s">
        <v>77</v>
      </c>
      <c r="H19" s="40" t="s">
        <v>72</v>
      </c>
      <c r="I19" s="40"/>
      <c r="J19" s="33" t="s">
        <v>78</v>
      </c>
      <c r="K19" s="34" t="s">
        <v>79</v>
      </c>
      <c r="L19" s="35" t="s">
        <v>80</v>
      </c>
    </row>
    <row r="20" customFormat="false" ht="172.5" hidden="false" customHeight="true" outlineLevel="0" collapsed="false">
      <c r="A20" s="21" t="n">
        <v>11</v>
      </c>
      <c r="B20" s="46" t="s">
        <v>81</v>
      </c>
      <c r="C20" s="47" t="s">
        <v>20</v>
      </c>
      <c r="D20" s="48" t="s">
        <v>82</v>
      </c>
      <c r="E20" s="49" t="n">
        <f aca="false">15000000*1.18</f>
        <v>17700000</v>
      </c>
      <c r="F20" s="50" t="n">
        <f aca="false">15000000*1.18</f>
        <v>17700000</v>
      </c>
      <c r="G20" s="51" t="s">
        <v>83</v>
      </c>
      <c r="H20" s="52" t="s">
        <v>84</v>
      </c>
      <c r="I20" s="52"/>
      <c r="J20" s="53" t="s">
        <v>85</v>
      </c>
      <c r="K20" s="54" t="s">
        <v>86</v>
      </c>
      <c r="L20" s="55" t="s">
        <v>87</v>
      </c>
    </row>
    <row r="21" customFormat="false" ht="20.25" hidden="false" customHeight="false" outlineLevel="0" collapsed="false">
      <c r="A21" s="56"/>
      <c r="B21" s="57"/>
      <c r="C21" s="58" t="s">
        <v>88</v>
      </c>
      <c r="D21" s="58"/>
      <c r="E21" s="59" t="n">
        <f aca="false">SUM(E10:E20)</f>
        <v>78872151.5898</v>
      </c>
      <c r="F21" s="60" t="n">
        <f aca="false">SUM(F10:F20)</f>
        <v>73023579.3072</v>
      </c>
      <c r="G21" s="61"/>
      <c r="H21" s="62"/>
      <c r="I21" s="63"/>
      <c r="J21" s="64"/>
      <c r="K21" s="65"/>
      <c r="L21" s="66"/>
    </row>
  </sheetData>
  <mergeCells count="23">
    <mergeCell ref="A6:A9"/>
    <mergeCell ref="B6:B9"/>
    <mergeCell ref="C6:C9"/>
    <mergeCell ref="D6:D9"/>
    <mergeCell ref="E6:E9"/>
    <mergeCell ref="F6:F9"/>
    <mergeCell ref="G6:G9"/>
    <mergeCell ref="H6:I9"/>
    <mergeCell ref="J6:J9"/>
    <mergeCell ref="K6:K9"/>
    <mergeCell ref="L6:L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49:16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11-21T04:58:59Z</dcterms:modified>
  <cp:revision>0</cp:revision>
  <dc:subject/>
  <dc:title/>
</cp:coreProperties>
</file>